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ypical Web Statistics</t>
  </si>
  <si>
    <t xml:space="preserve">Return to SucceedingOnline.com</t>
  </si>
  <si>
    <t xml:space="preserve">Common Web Stat Data</t>
  </si>
  <si>
    <t xml:space="preserve">Conversion Math Examples</t>
  </si>
  <si>
    <t xml:space="preserve">Month</t>
  </si>
  <si>
    <t xml:space="preserve">Unique 
Visitors </t>
  </si>
  <si>
    <t xml:space="preserve">Sales 
Conversions</t>
  </si>
  <si>
    <t xml:space="preserve">Size of Order</t>
  </si>
  <si>
    <t xml:space="preserve">Profit Per Order</t>
  </si>
  <si>
    <t xml:space="preserve">Gross Sales</t>
  </si>
  <si>
    <t xml:space="preserve">Net Profits</t>
  </si>
  <si>
    <t xml:space="preserve">Conversion 
Rate</t>
  </si>
  <si>
    <t xml:space="preserve">Profit 
Per Visitor</t>
  </si>
  <si>
    <t xml:space="preserve">Maximum to Spend Per Click</t>
  </si>
  <si>
    <t xml:space="preserve">Jan</t>
  </si>
  <si>
    <t xml:space="preserve">?</t>
  </si>
  <si>
    <t xml:space="preserve">Feb</t>
  </si>
  <si>
    <t xml:space="preserve">March</t>
  </si>
  <si>
    <t xml:space="preserve">Averages</t>
  </si>
  <si>
    <t xml:space="preserve">Formulas</t>
  </si>
  <si>
    <t xml:space="preserve">From your 
Web Stats</t>
  </si>
  <si>
    <t xml:space="preserve">From 
Accounting</t>
  </si>
  <si>
    <t xml:space="preserve">Divide Sales Conversions 
by the Unique Visitors</t>
  </si>
  <si>
    <t xml:space="preserve">Divide Profit 
Per Visitor
By Unique Visitors</t>
  </si>
  <si>
    <t xml:space="preserve">You Decide</t>
  </si>
  <si>
    <t xml:space="preserve">Overture Bid Tool URL</t>
  </si>
  <si>
    <t xml:space="preserve">http://uv.bidtool.overture.com/d/search/tools/bidtool</t>
  </si>
  <si>
    <t xml:space="preserve">Overture Keyword Suggestion Tool</t>
  </si>
  <si>
    <t xml:space="preserve">http://inventory.overture.com/d/searchinventory/suggestion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FF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259920</xdr:colOff>
      <xdr:row>2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419040"/>
          <a:ext cx="749304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5</xdr:col>
      <xdr:colOff>684720</xdr:colOff>
      <xdr:row>47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280" y="5533920"/>
          <a:ext cx="374292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4320</xdr:colOff>
      <xdr:row>31</xdr:row>
      <xdr:rowOff>142920</xdr:rowOff>
    </xdr:from>
    <xdr:to>
      <xdr:col>12</xdr:col>
      <xdr:colOff>229680</xdr:colOff>
      <xdr:row>61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55120" y="5353200"/>
          <a:ext cx="4322520" cy="48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cceedingonline.com/" TargetMode="External"/><Relationship Id="rId2" Type="http://schemas.openxmlformats.org/officeDocument/2006/relationships/hyperlink" Target="http://uv.bidtool.overture.com/d/search/tools/bidtool" TargetMode="External"/><Relationship Id="rId3" Type="http://schemas.openxmlformats.org/officeDocument/2006/relationships/hyperlink" Target="http://inventory.overture.com/d/searchinventory/suggestion/" TargetMode="External"/><Relationship Id="rId4" Type="http://schemas.openxmlformats.org/officeDocument/2006/relationships/hyperlink" Target="http://www.succeedingonline.com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12.7"/>
    <col collapsed="false" customWidth="true" hidden="false" outlineLevel="0" max="6" min="5" style="0" width="10.28"/>
    <col collapsed="false" customWidth="true" hidden="false" outlineLevel="0" max="7" min="7" style="0" width="13.28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E1" s="1" t="s">
        <v>0</v>
      </c>
      <c r="I1" s="2" t="s">
        <v>1</v>
      </c>
    </row>
    <row r="31" customFormat="false" ht="20.25" hidden="false" customHeight="false" outlineLevel="0" collapsed="false">
      <c r="E31" s="1" t="s">
        <v>2</v>
      </c>
    </row>
    <row r="64" customFormat="false" ht="21" hidden="false" customHeight="false" outlineLevel="0" collapsed="false">
      <c r="E64" s="1" t="s">
        <v>3</v>
      </c>
      <c r="F64" s="3"/>
    </row>
    <row r="65" customFormat="false" ht="51" hidden="false" customHeight="false" outlineLevel="0" collapsed="false">
      <c r="B65" s="4" t="s">
        <v>4</v>
      </c>
      <c r="C65" s="5" t="s">
        <v>5</v>
      </c>
      <c r="D65" s="5" t="s">
        <v>6</v>
      </c>
      <c r="E65" s="5" t="s">
        <v>7</v>
      </c>
      <c r="F65" s="5" t="s">
        <v>8</v>
      </c>
      <c r="G65" s="6" t="s">
        <v>9</v>
      </c>
      <c r="H65" s="6" t="s">
        <v>10</v>
      </c>
      <c r="I65" s="5" t="s">
        <v>11</v>
      </c>
      <c r="J65" s="5" t="s">
        <v>12</v>
      </c>
      <c r="K65" s="7" t="s">
        <v>13</v>
      </c>
    </row>
    <row r="66" customFormat="false" ht="12.75" hidden="false" customHeight="false" outlineLevel="0" collapsed="false">
      <c r="B66" s="8" t="s">
        <v>14</v>
      </c>
      <c r="C66" s="9" t="n">
        <v>2500</v>
      </c>
      <c r="D66" s="9" t="n">
        <v>60</v>
      </c>
      <c r="E66" s="10" t="n">
        <v>120</v>
      </c>
      <c r="F66" s="10" t="n">
        <v>60</v>
      </c>
      <c r="G66" s="10" t="n">
        <f aca="false">D66*E66</f>
        <v>7200</v>
      </c>
      <c r="H66" s="11" t="n">
        <f aca="false">D66*F66</f>
        <v>3600</v>
      </c>
      <c r="I66" s="12" t="n">
        <f aca="false">D66/C66</f>
        <v>0.024</v>
      </c>
      <c r="J66" s="11" t="n">
        <f aca="false">H66/C66</f>
        <v>1.44</v>
      </c>
      <c r="K66" s="13" t="s">
        <v>15</v>
      </c>
    </row>
    <row r="67" customFormat="false" ht="12.75" hidden="false" customHeight="false" outlineLevel="0" collapsed="false">
      <c r="B67" s="8" t="s">
        <v>16</v>
      </c>
      <c r="C67" s="9" t="n">
        <v>1200</v>
      </c>
      <c r="D67" s="9" t="n">
        <v>40</v>
      </c>
      <c r="E67" s="10" t="n">
        <v>120</v>
      </c>
      <c r="F67" s="10" t="n">
        <v>60</v>
      </c>
      <c r="G67" s="10" t="n">
        <f aca="false">D67*E67</f>
        <v>4800</v>
      </c>
      <c r="H67" s="11" t="n">
        <f aca="false">D67*F67</f>
        <v>2400</v>
      </c>
      <c r="I67" s="12" t="n">
        <f aca="false">D67/C67</f>
        <v>0.0333333333333333</v>
      </c>
      <c r="J67" s="11" t="n">
        <f aca="false">H67/C67</f>
        <v>2</v>
      </c>
      <c r="K67" s="13" t="s">
        <v>15</v>
      </c>
    </row>
    <row r="68" customFormat="false" ht="12.75" hidden="false" customHeight="false" outlineLevel="0" collapsed="false">
      <c r="B68" s="14" t="s">
        <v>17</v>
      </c>
      <c r="C68" s="15" t="n">
        <v>5000</v>
      </c>
      <c r="D68" s="15" t="n">
        <v>110</v>
      </c>
      <c r="E68" s="16" t="n">
        <v>120</v>
      </c>
      <c r="F68" s="16" t="n">
        <v>60</v>
      </c>
      <c r="G68" s="16" t="n">
        <f aca="false">D68*E68</f>
        <v>13200</v>
      </c>
      <c r="H68" s="17" t="n">
        <f aca="false">D68*F68</f>
        <v>6600</v>
      </c>
      <c r="I68" s="18" t="n">
        <f aca="false">D68/C68</f>
        <v>0.022</v>
      </c>
      <c r="J68" s="17" t="n">
        <f aca="false">H68/C68</f>
        <v>1.32</v>
      </c>
      <c r="K68" s="13" t="s">
        <v>15</v>
      </c>
    </row>
    <row r="69" customFormat="false" ht="12.75" hidden="false" customHeight="false" outlineLevel="0" collapsed="false">
      <c r="B69" s="8"/>
      <c r="C69" s="9"/>
      <c r="D69" s="9"/>
      <c r="E69" s="19"/>
      <c r="F69" s="19"/>
      <c r="G69" s="19"/>
      <c r="H69" s="19"/>
      <c r="I69" s="19"/>
      <c r="J69" s="19"/>
      <c r="K69" s="13"/>
    </row>
    <row r="70" customFormat="false" ht="12.75" hidden="false" customHeight="false" outlineLevel="0" collapsed="false">
      <c r="B70" s="20" t="s">
        <v>18</v>
      </c>
      <c r="C70" s="21" t="n">
        <f aca="false">SUM(C66:C69)</f>
        <v>8700</v>
      </c>
      <c r="D70" s="21" t="n">
        <f aca="false">SUM(D66:D69)</f>
        <v>210</v>
      </c>
      <c r="E70" s="22" t="n">
        <f aca="false">AVERAGE(E66:E68)</f>
        <v>120</v>
      </c>
      <c r="F70" s="22" t="n">
        <f aca="false">AVERAGE(F66:F68)</f>
        <v>60</v>
      </c>
      <c r="G70" s="22" t="n">
        <f aca="false">AVERAGE(G66:G68)</f>
        <v>8400</v>
      </c>
      <c r="H70" s="22" t="n">
        <f aca="false">AVERAGE(H66:H68)</f>
        <v>4200</v>
      </c>
      <c r="I70" s="23" t="n">
        <f aca="false">AVERAGE(I66:I68)</f>
        <v>0.0264444444444444</v>
      </c>
      <c r="J70" s="22" t="n">
        <f aca="false">AVERAGE(J66:J68)</f>
        <v>1.58666666666667</v>
      </c>
      <c r="K70" s="24" t="s">
        <v>15</v>
      </c>
    </row>
    <row r="71" customFormat="false" ht="12.75" hidden="false" customHeight="false" outlineLevel="0" collapsed="false">
      <c r="B71" s="25"/>
      <c r="C71" s="19"/>
      <c r="D71" s="19"/>
      <c r="E71" s="19"/>
      <c r="F71" s="19"/>
      <c r="G71" s="19"/>
      <c r="H71" s="19"/>
      <c r="I71" s="19"/>
      <c r="J71" s="19"/>
      <c r="K71" s="26"/>
    </row>
    <row r="72" customFormat="false" ht="66.75" hidden="false" customHeight="true" outlineLevel="0" collapsed="false">
      <c r="B72" s="27" t="s">
        <v>19</v>
      </c>
      <c r="C72" s="28" t="s">
        <v>20</v>
      </c>
      <c r="D72" s="28" t="s">
        <v>21</v>
      </c>
      <c r="E72" s="28"/>
      <c r="F72" s="28"/>
      <c r="G72" s="28"/>
      <c r="H72" s="28"/>
      <c r="I72" s="28" t="s">
        <v>22</v>
      </c>
      <c r="J72" s="28" t="s">
        <v>23</v>
      </c>
      <c r="K72" s="29" t="s">
        <v>24</v>
      </c>
    </row>
    <row r="76" customFormat="false" ht="15.75" hidden="false" customHeight="false" outlineLevel="0" collapsed="false">
      <c r="B76" s="30" t="s">
        <v>25</v>
      </c>
    </row>
    <row r="77" customFormat="false" ht="15.75" hidden="false" customHeight="false" outlineLevel="0" collapsed="false">
      <c r="B77" s="30"/>
    </row>
    <row r="78" customFormat="false" ht="18" hidden="false" customHeight="false" outlineLevel="0" collapsed="false">
      <c r="B78" s="2" t="s">
        <v>26</v>
      </c>
    </row>
    <row r="79" customFormat="false" ht="15.75" hidden="false" customHeight="false" outlineLevel="0" collapsed="false">
      <c r="B79" s="30"/>
    </row>
    <row r="80" customFormat="false" ht="15.75" hidden="false" customHeight="false" outlineLevel="0" collapsed="false">
      <c r="B80" s="30" t="s">
        <v>27</v>
      </c>
    </row>
    <row r="81" customFormat="false" ht="15.75" hidden="false" customHeight="false" outlineLevel="0" collapsed="false">
      <c r="B81" s="30"/>
    </row>
    <row r="82" customFormat="false" ht="18" hidden="false" customHeight="false" outlineLevel="0" collapsed="false">
      <c r="B82" s="2" t="s">
        <v>28</v>
      </c>
    </row>
    <row r="85" customFormat="false" ht="18" hidden="false" customHeight="false" outlineLevel="0" collapsed="false">
      <c r="B85" s="2" t="s">
        <v>1</v>
      </c>
    </row>
  </sheetData>
  <mergeCells count="1">
    <mergeCell ref="D72:H72"/>
  </mergeCells>
  <hyperlinks>
    <hyperlink ref="I1" r:id="rId1" display="Return to SucceedingOnline.com"/>
    <hyperlink ref="B78" r:id="rId2" display="http://uv.bidtool.overture.com/d/search/tools/bidtool"/>
    <hyperlink ref="B82" r:id="rId3" display="http://inventory.overture.com/d/searchinventory/suggestion/"/>
    <hyperlink ref="B85" r:id="rId4" display="Return to SucceedingOnline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© - 2005 - Personaweb, Inc.</oddFooter>
  </headerFooter>
  <rowBreaks count="2" manualBreakCount="2">
    <brk id="30" man="true" max="16383" min="0"/>
    <brk id="62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7:29:21Z</dcterms:created>
  <dc:creator>joe</dc:creator>
  <dc:description/>
  <dc:language>en-US</dc:language>
  <cp:lastModifiedBy>joe</cp:lastModifiedBy>
  <cp:lastPrinted>2005-09-26T18:40:26Z</cp:lastPrinted>
  <dcterms:modified xsi:type="dcterms:W3CDTF">2005-09-29T14:30:39Z</dcterms:modified>
  <cp:revision>0</cp:revision>
  <dc:subject/>
  <dc:title/>
</cp:coreProperties>
</file>